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66.497426335</v>
      </c>
      <c r="D8" s="19" t="n">
        <v>1820.866861164</v>
      </c>
      <c r="E8" s="19" t="n">
        <v>1894.29281915</v>
      </c>
      <c r="F8" s="19" t="n">
        <v>1879.985354975</v>
      </c>
      <c r="G8" s="19" t="n">
        <v>1908.36188669</v>
      </c>
      <c r="H8" s="19" t="n">
        <v>1932.08914409</v>
      </c>
      <c r="I8" s="19" t="n">
        <v>1945.8345747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47.9204629</v>
      </c>
      <c r="D9" s="19" t="n">
        <v>1784.557535352</v>
      </c>
      <c r="E9" s="19" t="n">
        <v>1866.11369416</v>
      </c>
      <c r="F9" s="19" t="n">
        <v>1807.56096885</v>
      </c>
      <c r="G9" s="19" t="n">
        <v>1830.289054412</v>
      </c>
      <c r="H9" s="19" t="n">
        <v>1884.69559341</v>
      </c>
      <c r="I9" s="19" t="n">
        <v>1899.6651923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19.150097</v>
      </c>
      <c r="D11" s="19" t="n">
        <v>986.727907</v>
      </c>
      <c r="E11" s="19" t="n">
        <v>1135.46798</v>
      </c>
      <c r="F11" s="19" t="n">
        <v>1011.587773</v>
      </c>
      <c r="G11" s="19" t="n">
        <v>1087.620945</v>
      </c>
      <c r="H11" s="19" t="n">
        <v>1038.957776</v>
      </c>
      <c r="I11" s="19" t="n">
        <v>1258.57370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98.931088</v>
      </c>
      <c r="D13" s="19" t="n">
        <v>1241.327859</v>
      </c>
      <c r="E13" s="19" t="n">
        <v>1495.517066</v>
      </c>
      <c r="F13" s="19" t="n">
        <v>1258.69773</v>
      </c>
      <c r="G13" s="19" t="n">
        <v>1392.009708</v>
      </c>
      <c r="H13" s="19" t="n">
        <v>1290.396688</v>
      </c>
      <c r="I13" s="19" t="n">
        <v>1559.36313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4.9994162311188</v>
      </c>
      <c r="D14" s="20" t="n">
        <v>25.802447685307</v>
      </c>
      <c r="E14" s="20" t="n">
        <v>31.7093121375382</v>
      </c>
      <c r="F14" s="20" t="n">
        <v>24.4279303878063</v>
      </c>
      <c r="G14" s="20" t="n">
        <v>27.9866588078625</v>
      </c>
      <c r="H14" s="20" t="n">
        <v>24.2010712858845</v>
      </c>
      <c r="I14" s="20" t="n">
        <v>23.899230480269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0.899505</v>
      </c>
      <c r="D15" s="19" t="n">
        <v>1377.278831</v>
      </c>
      <c r="E15" s="19" t="n">
        <v>1470.749878</v>
      </c>
      <c r="F15" s="19" t="n">
        <v>1388.047096</v>
      </c>
      <c r="G15" s="19" t="n">
        <v>1529.884485</v>
      </c>
      <c r="H15" s="19" t="n">
        <v>1402.162951</v>
      </c>
      <c r="I15" s="19" t="n">
        <v>1708.05006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1.2589347253571</v>
      </c>
      <c r="D16" s="20" t="n">
        <v>39.5804072459461</v>
      </c>
      <c r="E16" s="20" t="n">
        <v>29.5280803955388</v>
      </c>
      <c r="F16" s="20" t="n">
        <v>37.2146968407456</v>
      </c>
      <c r="G16" s="20" t="n">
        <v>40.663389394363</v>
      </c>
      <c r="H16" s="20" t="n">
        <v>34.9586078847539</v>
      </c>
      <c r="I16" s="20" t="n">
        <v>35.713153588071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73.938723</v>
      </c>
      <c r="D17" s="19" t="n">
        <v>1182.572117</v>
      </c>
      <c r="E17" s="19" t="n">
        <v>1255.064381</v>
      </c>
      <c r="F17" s="19" t="n">
        <v>1203.917847</v>
      </c>
      <c r="G17" s="19" t="n">
        <v>1307.86256</v>
      </c>
      <c r="H17" s="19" t="n">
        <v>1204.164453</v>
      </c>
      <c r="I17" s="19" t="n">
        <v>1476.26011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22.7662604580912</v>
      </c>
      <c r="D18" s="20" t="n">
        <v>19.8478434237697</v>
      </c>
      <c r="E18" s="20" t="n">
        <v>10.5327849931973</v>
      </c>
      <c r="F18" s="20" t="n">
        <v>19.0126926336426</v>
      </c>
      <c r="G18" s="20" t="n">
        <v>20.2498504660555</v>
      </c>
      <c r="H18" s="20" t="n">
        <v>15.9011926005355</v>
      </c>
      <c r="I18" s="20" t="n">
        <v>17.296278143207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35.770097</v>
      </c>
      <c r="D19" s="19" t="n">
        <v>1360.182952</v>
      </c>
      <c r="E19" s="19" t="n">
        <v>1586.166778</v>
      </c>
      <c r="F19" s="19" t="n">
        <v>1390.00096</v>
      </c>
      <c r="G19" s="19" t="n">
        <v>1523.547083</v>
      </c>
      <c r="H19" s="19" t="n">
        <v>1412.285179</v>
      </c>
      <c r="I19" s="19" t="n">
        <v>1702.63431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7.2264632882394</v>
      </c>
      <c r="D20" s="20" t="n">
        <v>37.8478243445485</v>
      </c>
      <c r="E20" s="20" t="n">
        <v>39.6927791834342</v>
      </c>
      <c r="F20" s="20" t="n">
        <v>37.4078450827618</v>
      </c>
      <c r="G20" s="20" t="n">
        <v>40.0807045877551</v>
      </c>
      <c r="H20" s="20" t="n">
        <v>35.9328753895385</v>
      </c>
      <c r="I20" s="20" t="n">
        <v>35.28284505946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08.049091685</v>
      </c>
      <c r="D25" s="19" t="n">
        <v>1877.825246889</v>
      </c>
      <c r="E25" s="19" t="n">
        <v>1970.172273635</v>
      </c>
      <c r="F25" s="19" t="n">
        <v>2027.390666525</v>
      </c>
      <c r="G25" s="19" t="n">
        <v>2029.115357628</v>
      </c>
      <c r="H25" s="19" t="n">
        <v>2117.49404895</v>
      </c>
      <c r="I25" s="19" t="n">
        <v>2063.3718482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4.679583855</v>
      </c>
      <c r="D26" s="19" t="n">
        <v>1814.925975174</v>
      </c>
      <c r="E26" s="19" t="n">
        <v>1872.28180264</v>
      </c>
      <c r="F26" s="19" t="n">
        <v>1924.55659935</v>
      </c>
      <c r="G26" s="19" t="n">
        <v>1983.062976078</v>
      </c>
      <c r="H26" s="19" t="n">
        <v>2027.90754222</v>
      </c>
      <c r="I26" s="19" t="n">
        <v>1979.84073841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5.660602</v>
      </c>
      <c r="D28" s="19" t="n">
        <v>1327.362805</v>
      </c>
      <c r="E28" s="19" t="n">
        <v>1379.954773</v>
      </c>
      <c r="F28" s="19" t="n">
        <v>1387.694746</v>
      </c>
      <c r="G28" s="19" t="n">
        <v>1500.827041</v>
      </c>
      <c r="H28" s="19" t="n">
        <v>1500.941442</v>
      </c>
      <c r="I28" s="19" t="n">
        <v>809.78089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57.193204</v>
      </c>
      <c r="D30" s="19" t="n">
        <v>1328.578038</v>
      </c>
      <c r="E30" s="19" t="n">
        <v>1368.758662</v>
      </c>
      <c r="F30" s="19" t="n">
        <v>1386.087434</v>
      </c>
      <c r="G30" s="19" t="n">
        <v>1498.861961</v>
      </c>
      <c r="H30" s="19" t="n">
        <v>1541.561057</v>
      </c>
      <c r="I30" s="19" t="n">
        <v>1507.27848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34243853266941</v>
      </c>
      <c r="D31" s="20" t="n">
        <v>0.091552437315744</v>
      </c>
      <c r="E31" s="20" t="n">
        <v>-0.811338981469647</v>
      </c>
      <c r="F31" s="20" t="n">
        <v>-0.115826049254197</v>
      </c>
      <c r="G31" s="20" t="n">
        <v>-0.130933141948896</v>
      </c>
      <c r="H31" s="20" t="n">
        <v>2.70627579886623</v>
      </c>
      <c r="I31" s="20" t="n">
        <v>86.134113317489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89.006633</v>
      </c>
      <c r="D32" s="19" t="n">
        <v>1464.702071</v>
      </c>
      <c r="E32" s="19" t="n">
        <v>1508.950242</v>
      </c>
      <c r="F32" s="19" t="n">
        <v>1482.213852</v>
      </c>
      <c r="G32" s="19" t="n">
        <v>1660.527618</v>
      </c>
      <c r="H32" s="19" t="n">
        <v>1662.941036</v>
      </c>
      <c r="I32" s="19" t="n">
        <v>1634.02177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23938919492295</v>
      </c>
      <c r="D33" s="20" t="n">
        <v>10.3467767427761</v>
      </c>
      <c r="E33" s="20" t="n">
        <v>9.3478041109685</v>
      </c>
      <c r="F33" s="20" t="n">
        <v>6.81123181250412</v>
      </c>
      <c r="G33" s="20" t="n">
        <v>10.640838193693</v>
      </c>
      <c r="H33" s="20" t="n">
        <v>10.7931988195446</v>
      </c>
      <c r="I33" s="20" t="n">
        <v>101.78566660747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78.889273</v>
      </c>
      <c r="D34" s="19" t="n">
        <v>1263.786435</v>
      </c>
      <c r="E34" s="19" t="n">
        <v>1300.990781</v>
      </c>
      <c r="F34" s="19" t="n">
        <v>1323.246148</v>
      </c>
      <c r="G34" s="19" t="n">
        <v>1437.405964</v>
      </c>
      <c r="H34" s="19" t="n">
        <v>1444.744404</v>
      </c>
      <c r="I34" s="19" t="n">
        <v>1408.1593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03453517963001</v>
      </c>
      <c r="D35" s="20" t="n">
        <v>-4.78967541960015</v>
      </c>
      <c r="E35" s="20" t="n">
        <v>-5.72221594105823</v>
      </c>
      <c r="F35" s="20" t="n">
        <v>-4.64429213887072</v>
      </c>
      <c r="G35" s="20" t="n">
        <v>-4.22574189213319</v>
      </c>
      <c r="H35" s="20" t="n">
        <v>-3.74411928590083</v>
      </c>
      <c r="I35" s="20" t="n">
        <v>73.893871437640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75.892886</v>
      </c>
      <c r="D36" s="19" t="n">
        <v>1443.909066</v>
      </c>
      <c r="E36" s="19" t="n">
        <v>1514.640675</v>
      </c>
      <c r="F36" s="19" t="n">
        <v>1488.312451</v>
      </c>
      <c r="G36" s="19" t="n">
        <v>1629.369755</v>
      </c>
      <c r="H36" s="19" t="n">
        <v>1648.086613</v>
      </c>
      <c r="I36" s="19" t="n">
        <v>1640.11547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28612012688869</v>
      </c>
      <c r="D37" s="20" t="n">
        <v>8.78028678828317</v>
      </c>
      <c r="E37" s="20" t="n">
        <v>9.76016784283409</v>
      </c>
      <c r="F37" s="20" t="n">
        <v>7.25070879529006</v>
      </c>
      <c r="G37" s="20" t="n">
        <v>8.56479197725222</v>
      </c>
      <c r="H37" s="20" t="n">
        <v>9.80352509981531</v>
      </c>
      <c r="I37" s="20" t="n">
        <v>102.53817868236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4.389648</v>
      </c>
      <c r="F7" s="9"/>
      <c r="G7" s="13"/>
      <c r="H7" s="9"/>
      <c r="I7" s="26" t="n">
        <v>4440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0.012207</v>
      </c>
      <c r="F8" s="9"/>
      <c r="G8" s="13"/>
      <c r="H8" s="9"/>
      <c r="I8" s="26" t="n">
        <v>4440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33106</v>
      </c>
      <c r="E13" s="9"/>
      <c r="F13" s="26" t="n">
        <v>4440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74316</v>
      </c>
      <c r="E14" s="9"/>
      <c r="F14" s="26" t="n">
        <v>4440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55</v>
      </c>
      <c r="E19" s="27" t="n">
        <v>0.0962</v>
      </c>
      <c r="F19" s="27" t="n">
        <v>0.47595</v>
      </c>
      <c r="G19" s="27" t="n">
        <v>0.2554</v>
      </c>
      <c r="H19" s="27" t="n">
        <v>0.2594</v>
      </c>
      <c r="I19" s="27" t="n">
        <v>0.4407</v>
      </c>
      <c r="J19" s="27" t="n">
        <v>0.03144</v>
      </c>
      <c r="K19" s="27" t="n">
        <v>0.04978</v>
      </c>
      <c r="L19" s="27" t="n">
        <v>0.0745</v>
      </c>
      <c r="M19" s="27" t="n">
        <v>0.1665</v>
      </c>
      <c r="N19" s="27" t="n">
        <v>0.1812</v>
      </c>
      <c r="O19" s="27" t="n">
        <v>0.2582</v>
      </c>
      <c r="P19" s="27" t="n">
        <v>0.03694</v>
      </c>
      <c r="Q19" s="27" t="n">
        <v>0.0383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2672</v>
      </c>
      <c r="E20" s="27" t="n">
        <v>0.29956</v>
      </c>
      <c r="F20" s="27" t="n">
        <v>0.30283</v>
      </c>
      <c r="G20" s="27" t="n">
        <v>0.24943</v>
      </c>
      <c r="H20" s="27" t="n">
        <v>0.47522</v>
      </c>
      <c r="I20" s="27" t="n">
        <v>0.41555</v>
      </c>
      <c r="J20" s="27" t="n">
        <v>0.35503</v>
      </c>
      <c r="K20" s="27" t="n">
        <v>0.40906</v>
      </c>
      <c r="L20" s="27" t="n">
        <v>0.3306</v>
      </c>
      <c r="M20" s="27" t="n">
        <v>0.26338</v>
      </c>
      <c r="N20" s="27" t="n">
        <v>0.30611</v>
      </c>
      <c r="O20" s="27" t="n">
        <v>0.29383</v>
      </c>
      <c r="P20" s="27" t="n">
        <v>0.30531</v>
      </c>
      <c r="Q20" s="27" t="n">
        <v>0.4017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935</v>
      </c>
      <c r="H7" s="27" t="n">
        <v>0.50706</v>
      </c>
      <c r="I7" s="27" t="n">
        <v>0.52518</v>
      </c>
      <c r="J7" s="27" t="n">
        <v>0.53438</v>
      </c>
      <c r="K7" s="27" t="n">
        <v>0.54623</v>
      </c>
      <c r="L7" s="27" t="n">
        <v>0.55624</v>
      </c>
      <c r="M7" s="27" t="n">
        <v>0.574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772</v>
      </c>
      <c r="H8" s="27" t="n">
        <v>0.48905</v>
      </c>
      <c r="I8" s="27" t="n">
        <v>0.50633</v>
      </c>
      <c r="J8" s="27" t="n">
        <v>0.52013</v>
      </c>
      <c r="K8" s="27" t="n">
        <v>0.54309</v>
      </c>
      <c r="L8" s="27" t="n">
        <v>0.55969</v>
      </c>
      <c r="M8" s="27" t="n">
        <v>0.581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68</v>
      </c>
      <c r="H9" s="27" t="n">
        <v>0.62576</v>
      </c>
      <c r="I9" s="27" t="n">
        <v>0.60421</v>
      </c>
      <c r="J9" s="27" t="n">
        <v>0.58966</v>
      </c>
      <c r="K9" s="27" t="n">
        <v>0.61749</v>
      </c>
      <c r="L9" s="27" t="n">
        <v>0.59621</v>
      </c>
      <c r="M9" s="27" t="n">
        <v>0.6126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079</v>
      </c>
      <c r="H10" s="27" t="n">
        <v>0.60003</v>
      </c>
      <c r="I10" s="27" t="n">
        <v>0.62694</v>
      </c>
      <c r="J10" s="27" t="n">
        <v>0.60106</v>
      </c>
      <c r="K10" s="27" t="n">
        <v>0.57833</v>
      </c>
      <c r="L10" s="27" t="n">
        <v>0.60738</v>
      </c>
      <c r="M10" s="27" t="n">
        <v>0.6403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182</v>
      </c>
      <c r="H11" s="27" t="n">
        <v>0.14093</v>
      </c>
      <c r="I11" s="27" t="n">
        <v>0.06922</v>
      </c>
      <c r="J11" s="27" t="n">
        <v>0.05992</v>
      </c>
      <c r="K11" s="27" t="n">
        <v>0.17758</v>
      </c>
      <c r="L11" s="27" t="n">
        <v>0.05398</v>
      </c>
      <c r="M11" s="27" t="n">
        <v>0.0517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646</v>
      </c>
      <c r="H12" s="27" t="n">
        <v>0.13957</v>
      </c>
      <c r="I12" s="27" t="n">
        <v>0.05305</v>
      </c>
      <c r="J12" s="27" t="n">
        <v>0.04845</v>
      </c>
      <c r="K12" s="27" t="n">
        <v>0.1744</v>
      </c>
      <c r="L12" s="27" t="n">
        <v>0.04593</v>
      </c>
      <c r="M12" s="27" t="n">
        <v>0.0488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74</v>
      </c>
      <c r="H13" s="27" t="n">
        <v>12.038</v>
      </c>
      <c r="I13" s="27" t="n">
        <v>12.918</v>
      </c>
      <c r="J13" s="27" t="n">
        <v>12.948</v>
      </c>
      <c r="K13" s="27" t="n">
        <v>12.618</v>
      </c>
      <c r="L13" s="27" t="n">
        <v>12.481</v>
      </c>
      <c r="M13" s="27" t="n">
        <v>12.31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25</v>
      </c>
      <c r="H14" s="27" t="n">
        <v>11.979</v>
      </c>
      <c r="I14" s="27" t="n">
        <v>12.898</v>
      </c>
      <c r="J14" s="27" t="n">
        <v>12.94</v>
      </c>
      <c r="K14" s="27" t="n">
        <v>12.573</v>
      </c>
      <c r="L14" s="27" t="n">
        <v>12.434</v>
      </c>
      <c r="M14" s="27" t="n">
        <v>12.26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96</v>
      </c>
      <c r="H15" s="27" t="n">
        <v>11.345</v>
      </c>
      <c r="I15" s="27" t="n">
        <v>12.494</v>
      </c>
      <c r="J15" s="27" t="n">
        <v>12.614</v>
      </c>
      <c r="K15" s="27" t="n">
        <v>11.957</v>
      </c>
      <c r="L15" s="27" t="n">
        <v>12.149</v>
      </c>
      <c r="M15" s="27" t="n">
        <v>11.92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86</v>
      </c>
      <c r="H16" s="27" t="n">
        <v>11.418</v>
      </c>
      <c r="I16" s="27" t="n">
        <v>12.554</v>
      </c>
      <c r="J16" s="27" t="n">
        <v>12.607</v>
      </c>
      <c r="K16" s="27" t="n">
        <v>11.963</v>
      </c>
      <c r="L16" s="27" t="n">
        <v>12.131</v>
      </c>
      <c r="M16" s="27" t="n">
        <v>11.94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3104</v>
      </c>
      <c r="H17" s="27" t="n">
        <v>11.68604</v>
      </c>
      <c r="I17" s="27" t="n">
        <v>12.71078</v>
      </c>
      <c r="J17" s="27" t="n">
        <v>12.7779</v>
      </c>
      <c r="K17" s="27" t="n">
        <v>12.29027</v>
      </c>
      <c r="L17" s="27" t="n">
        <v>12.29699</v>
      </c>
      <c r="M17" s="27" t="n">
        <v>12.1274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2674</v>
      </c>
      <c r="H18" s="27" t="n">
        <v>11.68835</v>
      </c>
      <c r="I18" s="27" t="n">
        <v>12.72418</v>
      </c>
      <c r="J18" s="27" t="n">
        <v>12.78138</v>
      </c>
      <c r="K18" s="27" t="n">
        <v>12.27735</v>
      </c>
      <c r="L18" s="27" t="n">
        <v>12.2921</v>
      </c>
      <c r="M18" s="27" t="n">
        <v>12.1187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0512</v>
      </c>
      <c r="H19" s="32" t="n">
        <v>46.7771</v>
      </c>
      <c r="I19" s="32" t="n">
        <v>50.9272</v>
      </c>
      <c r="J19" s="32" t="n">
        <v>51.1423</v>
      </c>
      <c r="K19" s="32" t="n">
        <v>49.1237</v>
      </c>
      <c r="L19" s="32" t="n">
        <v>49.2645</v>
      </c>
      <c r="M19" s="32" t="n">
        <v>48.565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1979</v>
      </c>
      <c r="H20" s="32" t="n">
        <v>46.7879</v>
      </c>
      <c r="I20" s="32" t="n">
        <v>50.8921</v>
      </c>
      <c r="J20" s="32" t="n">
        <v>51.144</v>
      </c>
      <c r="K20" s="32" t="n">
        <v>49.183</v>
      </c>
      <c r="L20" s="32" t="n">
        <v>49.2341</v>
      </c>
      <c r="M20" s="32" t="n">
        <v>48.57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1124</v>
      </c>
      <c r="H21" s="32" t="n">
        <v>46.7591</v>
      </c>
      <c r="I21" s="32" t="n">
        <v>50.9006</v>
      </c>
      <c r="J21" s="32" t="n">
        <v>51.1168</v>
      </c>
      <c r="K21" s="32" t="n">
        <v>49.1219</v>
      </c>
      <c r="L21" s="32" t="n">
        <v>49.166</v>
      </c>
      <c r="M21" s="32" t="n">
        <v>48.47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14696</v>
      </c>
      <c r="H22" s="27" t="n">
        <v>1.095985</v>
      </c>
      <c r="I22" s="27" t="n">
        <v>1.087222</v>
      </c>
      <c r="J22" s="27" t="n">
        <v>1.066721</v>
      </c>
      <c r="K22" s="27" t="n">
        <v>1.059505</v>
      </c>
      <c r="L22" s="27" t="n">
        <v>1.051036</v>
      </c>
      <c r="M22" s="27" t="n">
        <v>1.0506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01501</v>
      </c>
      <c r="H23" s="27" t="n">
        <v>1.086334</v>
      </c>
      <c r="I23" s="27" t="n">
        <v>1.075725</v>
      </c>
      <c r="J23" s="27" t="n">
        <v>1.05836</v>
      </c>
      <c r="K23" s="27" t="n">
        <v>1.050472</v>
      </c>
      <c r="L23" s="27" t="n">
        <v>1.045412</v>
      </c>
      <c r="M23" s="27" t="n">
        <v>1.04403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1454</v>
      </c>
      <c r="H24" s="27" t="n">
        <v>1.13085</v>
      </c>
      <c r="I24" s="27" t="n">
        <v>1.113134</v>
      </c>
      <c r="J24" s="27" t="n">
        <v>1.066307</v>
      </c>
      <c r="K24" s="27" t="n">
        <v>1.075377</v>
      </c>
      <c r="L24" s="27" t="n">
        <v>1.082766</v>
      </c>
      <c r="M24" s="27" t="n">
        <v>1.08455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9785</v>
      </c>
      <c r="H25" s="27" t="n">
        <v>1.102321</v>
      </c>
      <c r="I25" s="27" t="n">
        <v>1.10072</v>
      </c>
      <c r="J25" s="27" t="n">
        <v>1.066502</v>
      </c>
      <c r="K25" s="27" t="n">
        <v>1.060574</v>
      </c>
      <c r="L25" s="27" t="n">
        <v>1.075846</v>
      </c>
      <c r="M25" s="27" t="n">
        <v>1.07246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9161</v>
      </c>
      <c r="H26" s="27" t="n">
        <v>0.376886</v>
      </c>
      <c r="I26" s="27" t="n">
        <v>0.372941</v>
      </c>
      <c r="J26" s="27" t="n">
        <v>0.357862</v>
      </c>
      <c r="K26" s="27" t="n">
        <v>0.351777</v>
      </c>
      <c r="L26" s="27" t="n">
        <v>0.345058</v>
      </c>
      <c r="M26" s="27" t="n">
        <v>0.35126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4084</v>
      </c>
      <c r="H27" s="27" t="n">
        <v>0.346677</v>
      </c>
      <c r="I27" s="27" t="n">
        <v>0.349266</v>
      </c>
      <c r="J27" s="27" t="n">
        <v>0.335915</v>
      </c>
      <c r="K27" s="27" t="n">
        <v>0.333579</v>
      </c>
      <c r="L27" s="27" t="n">
        <v>0.330419</v>
      </c>
      <c r="M27" s="27" t="n">
        <v>0.33210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3702</v>
      </c>
      <c r="H28" s="27" t="n">
        <v>0.423063</v>
      </c>
      <c r="I28" s="27" t="n">
        <v>0.416243</v>
      </c>
      <c r="J28" s="27" t="n">
        <v>0.375933</v>
      </c>
      <c r="K28" s="27" t="n">
        <v>0.387096</v>
      </c>
      <c r="L28" s="27" t="n">
        <v>0.385889</v>
      </c>
      <c r="M28" s="27" t="n">
        <v>0.39278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8818</v>
      </c>
      <c r="H29" s="27" t="n">
        <v>0.392579</v>
      </c>
      <c r="I29" s="27" t="n">
        <v>0.3962</v>
      </c>
      <c r="J29" s="27" t="n">
        <v>0.376373</v>
      </c>
      <c r="K29" s="27" t="n">
        <v>0.366824</v>
      </c>
      <c r="L29" s="27" t="n">
        <v>0.373448</v>
      </c>
      <c r="M29" s="27" t="n">
        <v>0.37163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